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полугодие 2025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муниципального района Краснодарского края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14.75" hidden="false" customHeight="false" outlineLevel="0" collapsed="false">
      <c r="B4" s="3" t="s">
        <v>6</v>
      </c>
      <c r="C4" s="4" t="s">
        <v>7</v>
      </c>
      <c r="D4" s="2" t="n">
        <f aca="false">D6+D7</f>
        <v>6370.2</v>
      </c>
      <c r="E4" s="2" t="n">
        <f aca="false">E6+E7</f>
        <v>3007.6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1243.9</v>
      </c>
      <c r="E6" s="2" t="n">
        <v>469.7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5126.3</v>
      </c>
      <c r="E7" s="2" t="n">
        <f aca="false">SUM(E9:E10)</f>
        <v>2537.9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766.5</v>
      </c>
      <c r="E9" s="2" t="n">
        <v>2342.7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359.8</v>
      </c>
      <c r="E10" s="2" t="n">
        <v>195.2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419.1</v>
      </c>
      <c r="E11" s="2" t="n">
        <v>194.7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5-07-27T06:36:46Z</dcterms:modified>
  <cp:revision>0</cp:revision>
  <dc:subject/>
  <dc:title/>
</cp:coreProperties>
</file>