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2024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5" t="n">
        <f aca="false">D6</f>
        <v>3019</v>
      </c>
      <c r="E4" s="5" t="n">
        <f aca="false">E6</f>
        <v>3019</v>
      </c>
      <c r="F4" s="2" t="n">
        <f aca="false">F6</f>
        <v>4</v>
      </c>
    </row>
    <row r="5" customFormat="false" ht="12.75" hidden="false" customHeight="false" outlineLevel="0" collapsed="false">
      <c r="B5" s="3" t="s">
        <v>8</v>
      </c>
      <c r="C5" s="4"/>
      <c r="D5" s="5"/>
      <c r="E5" s="5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5" t="n">
        <v>3019</v>
      </c>
      <c r="E6" s="5" t="n">
        <v>3019</v>
      </c>
      <c r="F6" s="2" t="n">
        <v>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5-03-11T07:42:55Z</dcterms:modified>
  <cp:revision>0</cp:revision>
  <dc:subject/>
  <dc:title/>
</cp:coreProperties>
</file>