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1 полугодие 2023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5626</v>
      </c>
      <c r="E4" s="2" t="n">
        <f aca="false">E6+E7</f>
        <v>2172.7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946</v>
      </c>
      <c r="E6" s="2" t="n">
        <v>414.3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4680</v>
      </c>
      <c r="E7" s="2" t="n">
        <f aca="false">SUM(E9:E10)</f>
        <v>1758.4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4403.4</v>
      </c>
      <c r="E9" s="2" t="n">
        <v>1644.9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276.6</v>
      </c>
      <c r="E10" s="2" t="n">
        <v>113.5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296.6</v>
      </c>
      <c r="E11" s="2" t="n">
        <v>129.7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3-08-28T08:00:05Z</dcterms:modified>
  <cp:revision>0</cp:revision>
  <dc:subject/>
  <dc:title/>
</cp:coreProperties>
</file>