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2 июня  2023 года №__  -р</t>
  </si>
  <si>
    <t xml:space="preserve">42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"</t>
  </si>
  <si>
    <t xml:space="preserve">Ткачева   Ольга Анатольевна глава Дядьковского сельского поселения___________________________________________________   «22» июн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C9" activeCellId="0" sqref="EC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117" min="2" style="1" width="1.13"/>
    <col collapsed="false" customWidth="true" hidden="false" outlineLevel="0" max="118" min="118" style="1" width="3.85"/>
    <col collapsed="false" customWidth="false" hidden="false" outlineLevel="0" max="257" min="119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4" t="s">
        <v>4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 t="s">
        <v>5</v>
      </c>
      <c r="DO5" s="4"/>
      <c r="DP5" s="4"/>
      <c r="DQ5" s="4"/>
      <c r="DR5" s="4"/>
      <c r="DS5" s="4"/>
    </row>
    <row r="6" s="3" customFormat="true" ht="18.75" hidden="false" customHeight="false" outlineLevel="0" collapsed="false"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3" customFormat="true" ht="18.75" hidden="false" customHeight="true" outlineLevel="0" collapsed="false">
      <c r="CM7" s="5"/>
      <c r="CN7" s="2" t="s">
        <v>6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7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4"/>
    </row>
    <row r="10" s="3" customFormat="true" ht="18.75" hidden="false" customHeight="true" outlineLevel="0" collapsed="false">
      <c r="CL10" s="2" t="s">
        <v>8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9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5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5" customFormat="true" ht="18.75" hidden="false" customHeight="false" outlineLevel="0" collapsed="false">
      <c r="AS18" s="8" t="s">
        <v>11</v>
      </c>
      <c r="AT18" s="9" t="s">
        <v>12</v>
      </c>
      <c r="AU18" s="9"/>
      <c r="AV18" s="9"/>
      <c r="AW18" s="9"/>
      <c r="CO18" s="8" t="s">
        <v>13</v>
      </c>
      <c r="CP18" s="9" t="s">
        <v>14</v>
      </c>
      <c r="CQ18" s="9"/>
      <c r="CR18" s="9"/>
      <c r="CS18" s="9"/>
      <c r="CT18" s="10" t="s">
        <v>15</v>
      </c>
      <c r="CU18" s="10"/>
      <c r="CV18" s="10"/>
      <c r="CW18" s="10"/>
      <c r="CX18" s="10"/>
      <c r="CY18" s="9" t="s">
        <v>16</v>
      </c>
      <c r="CZ18" s="9"/>
      <c r="DA18" s="9"/>
      <c r="DB18" s="9"/>
      <c r="DD18" s="11" t="s">
        <v>17</v>
      </c>
    </row>
    <row r="19" s="5" customFormat="true" ht="18.7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22.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20</v>
      </c>
    </row>
    <row r="24" customFormat="false" ht="15.75" hidden="false" customHeight="false" outlineLevel="0" collapsed="false">
      <c r="A24" s="12"/>
      <c r="DA24" s="13" t="s">
        <v>21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2</v>
      </c>
      <c r="AS25" s="14" t="s">
        <v>23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4</v>
      </c>
      <c r="DA25" s="16" t="s">
        <v>25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6</v>
      </c>
      <c r="DA26" s="16" t="s">
        <v>27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8</v>
      </c>
      <c r="AS27" s="17" t="s">
        <v>29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30</v>
      </c>
      <c r="DA27" s="16" t="s">
        <v>3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2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3</v>
      </c>
      <c r="DA28" s="16" t="s">
        <v>34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5</v>
      </c>
      <c r="AS29" s="18" t="s">
        <v>36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8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9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4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9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40</v>
      </c>
      <c r="AS38" s="21" t="s">
        <v>41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2</v>
      </c>
      <c r="DA38" s="16" t="s">
        <v>43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39">
    <mergeCell ref="CN1:DX1"/>
    <mergeCell ref="CO2:DX2"/>
    <mergeCell ref="CO3:DX3"/>
    <mergeCell ref="CO4:DX4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L63" activeCellId="0" sqref="EL63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7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3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4" t="s">
        <v>66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7</v>
      </c>
      <c r="CE5" s="35"/>
      <c r="CF5" s="35"/>
      <c r="CG5" s="35"/>
      <c r="CH5" s="35"/>
      <c r="CI5" s="35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0" t="s">
        <v>72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4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0" t="s">
        <v>82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3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9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2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3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6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8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100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3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4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5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6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7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8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9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11704969.32</v>
      </c>
      <c r="BG22" s="47"/>
      <c r="BH22" s="47"/>
      <c r="BI22" s="47"/>
      <c r="BJ22" s="47"/>
      <c r="BK22" s="47"/>
      <c r="BL22" s="47" t="n">
        <v>11704969.3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48000</v>
      </c>
      <c r="BG23" s="48"/>
      <c r="BH23" s="48"/>
      <c r="BI23" s="48"/>
      <c r="BJ23" s="48"/>
      <c r="BK23" s="48"/>
      <c r="BL23" s="48" t="n">
        <v>10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2752969.32</v>
      </c>
      <c r="BG25" s="51"/>
      <c r="BH25" s="51"/>
      <c r="BI25" s="51"/>
      <c r="BJ25" s="51"/>
      <c r="BK25" s="51"/>
      <c r="BL25" s="52" t="n">
        <f aca="false">BL22+BL23+BL24</f>
        <v>12752969.32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2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2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2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true" outlineLevel="0" collapsed="false">
      <c r="A26" s="54"/>
      <c r="B26" s="55" t="s">
        <v>12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4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43000</v>
      </c>
      <c r="BG26" s="57"/>
      <c r="BH26" s="57"/>
      <c r="BI26" s="57"/>
      <c r="BJ26" s="57"/>
      <c r="BK26" s="57"/>
      <c r="BL26" s="57" t="n">
        <v>343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2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2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182000</v>
      </c>
      <c r="BG27" s="57"/>
      <c r="BH27" s="57"/>
      <c r="BI27" s="57"/>
      <c r="BJ27" s="57"/>
      <c r="BK27" s="57"/>
      <c r="BL27" s="57" t="n">
        <v>1820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2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2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2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2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2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2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7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2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2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2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8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272900</v>
      </c>
      <c r="BG30" s="57"/>
      <c r="BH30" s="57"/>
      <c r="BI30" s="57"/>
      <c r="BJ30" s="57"/>
      <c r="BK30" s="57"/>
      <c r="BL30" s="57" t="n">
        <v>2729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2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2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2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30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2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2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2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1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6100</v>
      </c>
      <c r="BG32" s="57"/>
      <c r="BH32" s="57"/>
      <c r="BI32" s="57"/>
      <c r="BJ32" s="57"/>
      <c r="BK32" s="57"/>
      <c r="BL32" s="57" t="n">
        <v>46100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2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2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2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2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2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2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2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2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2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2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9400</v>
      </c>
      <c r="BG35" s="57"/>
      <c r="BH35" s="57"/>
      <c r="BI35" s="57"/>
      <c r="BJ35" s="57"/>
      <c r="BK35" s="57"/>
      <c r="BL35" s="57" t="n">
        <v>194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2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2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2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4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600</v>
      </c>
      <c r="BG36" s="57"/>
      <c r="BH36" s="57"/>
      <c r="BI36" s="57"/>
      <c r="BJ36" s="57"/>
      <c r="BK36" s="57"/>
      <c r="BL36" s="57" t="n">
        <v>53600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2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2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2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2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2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2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6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475533</v>
      </c>
      <c r="BG38" s="57"/>
      <c r="BH38" s="57"/>
      <c r="BI38" s="57"/>
      <c r="BJ38" s="57"/>
      <c r="BK38" s="57"/>
      <c r="BL38" s="57" t="n">
        <v>475533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2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2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2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7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162067</v>
      </c>
      <c r="BG39" s="57"/>
      <c r="BH39" s="57"/>
      <c r="BI39" s="57"/>
      <c r="BJ39" s="57"/>
      <c r="BK39" s="57"/>
      <c r="BL39" s="57" t="n">
        <v>3162067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2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2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2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8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2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2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2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9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2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2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2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40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2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2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2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1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2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2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2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2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30000</v>
      </c>
      <c r="BG44" s="57"/>
      <c r="BH44" s="57"/>
      <c r="BI44" s="57"/>
      <c r="BJ44" s="57"/>
      <c r="BK44" s="57"/>
      <c r="BL44" s="57" t="n">
        <v>9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2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2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35733</v>
      </c>
      <c r="BG45" s="57"/>
      <c r="BH45" s="57"/>
      <c r="BI45" s="57"/>
      <c r="BJ45" s="57"/>
      <c r="BK45" s="57"/>
      <c r="BL45" s="57" t="n">
        <v>235733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2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2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2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4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2894300</v>
      </c>
      <c r="BG46" s="57"/>
      <c r="BH46" s="57"/>
      <c r="BI46" s="57"/>
      <c r="BJ46" s="57"/>
      <c r="BK46" s="57"/>
      <c r="BL46" s="57" t="n">
        <v>2894300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2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2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2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5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2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2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2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6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62588.34</v>
      </c>
      <c r="BG48" s="57"/>
      <c r="BH48" s="57"/>
      <c r="BI48" s="57"/>
      <c r="BJ48" s="57"/>
      <c r="BK48" s="57"/>
      <c r="BL48" s="57" t="n">
        <v>262588.34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2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2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2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7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291000</v>
      </c>
      <c r="BG49" s="57"/>
      <c r="BH49" s="57"/>
      <c r="BI49" s="57"/>
      <c r="BJ49" s="57"/>
      <c r="BK49" s="57"/>
      <c r="BL49" s="57" t="n">
        <v>2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2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2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2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8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281465.98</v>
      </c>
      <c r="BG50" s="57"/>
      <c r="BH50" s="57"/>
      <c r="BI50" s="57"/>
      <c r="BJ50" s="57"/>
      <c r="BK50" s="57"/>
      <c r="BL50" s="57" t="n">
        <v>2814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2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2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2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9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2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2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2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2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2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2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50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2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2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2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1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2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2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2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2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08200</v>
      </c>
      <c r="BG55" s="57"/>
      <c r="BH55" s="57"/>
      <c r="BI55" s="57"/>
      <c r="BJ55" s="57"/>
      <c r="BK55" s="57"/>
      <c r="BL55" s="57" t="n">
        <v>40820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2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2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2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3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904882</v>
      </c>
      <c r="BG56" s="57"/>
      <c r="BH56" s="57"/>
      <c r="BI56" s="57"/>
      <c r="BJ56" s="57"/>
      <c r="BK56" s="57"/>
      <c r="BL56" s="57" t="n">
        <v>1904882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2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2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2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4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2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2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2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2752969.32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2752969.32</v>
      </c>
      <c r="BM58" s="57"/>
      <c r="BN58" s="57"/>
      <c r="BO58" s="57"/>
      <c r="BP58" s="57"/>
      <c r="BQ58" s="57"/>
      <c r="BR58" s="65" t="s">
        <v>155</v>
      </c>
      <c r="BS58" s="65"/>
      <c r="BT58" s="65"/>
      <c r="BU58" s="65"/>
      <c r="BV58" s="65"/>
      <c r="BW58" s="65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2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2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2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6" t="s">
        <v>156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</row>
    <row r="64" customFormat="false" ht="15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19:02Z</dcterms:created>
  <dc:creator>CityLine</dc:creator>
  <dc:description/>
  <dc:language>en-US</dc:language>
  <cp:lastModifiedBy>Дятьковская Адм</cp:lastModifiedBy>
  <cp:lastPrinted>2023-06-21T08:28:44Z</cp:lastPrinted>
  <dcterms:modified xsi:type="dcterms:W3CDTF">2023-06-21T08:29:44Z</dcterms:modified>
  <cp:revision>0</cp:revision>
  <dc:subject/>
  <dc:title/>
</cp:coreProperties>
</file>