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3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626</v>
      </c>
      <c r="E4" s="2" t="n">
        <f aca="false">E6+E7</f>
        <v>1140.3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6</v>
      </c>
      <c r="E6" s="2" t="n">
        <v>223.8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680</v>
      </c>
      <c r="E7" s="2" t="n">
        <f aca="false">SUM(E9:E10)</f>
        <v>916.5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403.4</v>
      </c>
      <c r="E9" s="2" t="n">
        <v>861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76.6</v>
      </c>
      <c r="E10" s="2" t="n">
        <v>55.5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96.6</v>
      </c>
      <c r="E11" s="2" t="n">
        <v>66.2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06-05T12:44:21Z</dcterms:modified>
  <cp:revision>0</cp:revision>
  <dc:subject/>
  <dc:title/>
</cp:coreProperties>
</file>