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2023 год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5155.9</v>
      </c>
      <c r="E4" s="2" t="n">
        <f aca="false">E6+E7</f>
        <v>5155.9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55.4</v>
      </c>
      <c r="E6" s="2" t="n">
        <v>955.4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4200.5</v>
      </c>
      <c r="E7" s="2" t="n">
        <f aca="false">SUM(E9:E10)</f>
        <v>4200.5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904.5</v>
      </c>
      <c r="E9" s="2" t="n">
        <v>3904.5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5" t="n">
        <v>296</v>
      </c>
      <c r="E10" s="5" t="n">
        <v>296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96.6</v>
      </c>
      <c r="E11" s="2" t="n">
        <v>296.6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4-02-21T08:49:45Z</dcterms:modified>
  <cp:revision>0</cp:revision>
  <dc:subject/>
  <dc:title/>
</cp:coreProperties>
</file>