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2022 год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5029</v>
      </c>
      <c r="E4" s="2" t="n">
        <f aca="false">E6+E7</f>
        <v>5029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41</v>
      </c>
      <c r="E6" s="2" t="n">
        <v>941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4088</v>
      </c>
      <c r="E7" s="2" t="n">
        <f aca="false">SUM(E9:E10)</f>
        <v>4088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813.5</v>
      </c>
      <c r="E9" s="2" t="n">
        <v>3813.5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74.5</v>
      </c>
      <c r="E10" s="2" t="n">
        <v>274.5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59.8</v>
      </c>
      <c r="E11" s="2" t="n">
        <v>259.8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3-02-07T08:09:27Z</dcterms:modified>
  <cp:revision>0</cp:revision>
  <dc:subject/>
  <dc:title/>
</cp:coreProperties>
</file>