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2021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794</v>
      </c>
      <c r="E4" s="2" t="n">
        <f aca="false">E6+E7</f>
        <v>4794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10</v>
      </c>
      <c r="E6" s="2" t="n">
        <v>910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884</v>
      </c>
      <c r="E7" s="2" t="n">
        <f aca="false">SUM(E9:E10)</f>
        <v>3884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701</v>
      </c>
      <c r="E9" s="2" t="n">
        <v>3701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183</v>
      </c>
      <c r="E10" s="2" t="n">
        <v>183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45.3</v>
      </c>
      <c r="E11" s="2" t="n">
        <v>245.3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41:44Z</dcterms:modified>
  <cp:revision>0</cp:revision>
  <dc:subject/>
  <dc:title/>
</cp:coreProperties>
</file>