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9 месяцев 2020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704</v>
      </c>
      <c r="E4" s="2" t="n">
        <f aca="false">E6+E7</f>
        <v>3255.4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10</v>
      </c>
      <c r="E6" s="2" t="n">
        <v>572.1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794</v>
      </c>
      <c r="E7" s="2" t="n">
        <f aca="false">SUM(E9:E10)</f>
        <v>2683.3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590</v>
      </c>
      <c r="E9" s="2" t="n">
        <v>2532.8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04</v>
      </c>
      <c r="E10" s="2" t="n">
        <v>150.5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08.8</v>
      </c>
      <c r="E11" s="2" t="n">
        <v>151.2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11:21Z</dcterms:modified>
  <cp:revision>0</cp:revision>
  <dc:subject/>
  <dc:title/>
</cp:coreProperties>
</file>