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1 квартал 2020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704</v>
      </c>
      <c r="E4" s="2" t="n">
        <f aca="false">E6+E7</f>
        <v>993.3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10</v>
      </c>
      <c r="E6" s="2" t="n">
        <v>174.9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794</v>
      </c>
      <c r="E7" s="2" t="n">
        <f aca="false">SUM(E9:E10)</f>
        <v>818.4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590</v>
      </c>
      <c r="E9" s="2" t="n">
        <v>782.4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04</v>
      </c>
      <c r="E10" s="2" t="n">
        <v>36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06.4</v>
      </c>
      <c r="E11" s="2" t="n">
        <v>52.9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01:38Z</dcterms:modified>
  <cp:revision>0</cp:revision>
  <dc:subject/>
  <dc:title/>
</cp:coreProperties>
</file>