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2020 год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4749.2</v>
      </c>
      <c r="E4" s="2" t="n">
        <f aca="false">E6+E7</f>
        <v>4732.2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910</v>
      </c>
      <c r="E6" s="2" t="n">
        <v>910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3839.2</v>
      </c>
      <c r="E7" s="2" t="n">
        <f aca="false">SUM(E9:E10)</f>
        <v>3822.2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3668.2</v>
      </c>
      <c r="E9" s="2" t="n">
        <v>3651.2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171</v>
      </c>
      <c r="E10" s="2" t="n">
        <v>171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208.8</v>
      </c>
      <c r="E11" s="2" t="n">
        <v>208.8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3:16:45Z</dcterms:modified>
  <cp:revision>0</cp:revision>
  <dc:subject/>
  <dc:title/>
</cp:coreProperties>
</file>