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9 месяцев 2019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576.8</v>
      </c>
      <c r="E4" s="2" t="n">
        <f aca="false">E6+E7</f>
        <v>3335.5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876.8</v>
      </c>
      <c r="E6" s="2" t="n">
        <v>687.6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00</v>
      </c>
      <c r="E7" s="2" t="n">
        <f aca="false">SUM(E9:E10)</f>
        <v>2647.9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489.8</v>
      </c>
      <c r="E9" s="2" t="n">
        <v>2540.8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10.2</v>
      </c>
      <c r="E10" s="2" t="n">
        <v>107.1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21.7</v>
      </c>
      <c r="E11" s="2" t="n">
        <v>157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45:25Z</dcterms:modified>
  <cp:revision>0</cp:revision>
  <dc:subject/>
  <dc:title/>
</cp:coreProperties>
</file>