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1 полугодие 2019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4576.8</v>
      </c>
      <c r="E4" s="2" t="n">
        <f aca="false">E6+E7</f>
        <v>2155.8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876.8</v>
      </c>
      <c r="E6" s="2" t="n">
        <v>400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3700</v>
      </c>
      <c r="E7" s="2" t="n">
        <f aca="false">SUM(E9:E10)</f>
        <v>1755.8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3489.8</v>
      </c>
      <c r="E9" s="2" t="n">
        <v>1696.6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210.2</v>
      </c>
      <c r="E10" s="2" t="n">
        <v>59.2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21.7</v>
      </c>
      <c r="E11" s="2" t="n">
        <v>106.4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2:49:20Z</dcterms:modified>
  <cp:revision>0</cp:revision>
  <dc:subject/>
  <dc:title/>
</cp:coreProperties>
</file>