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1 квартал 2022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339</v>
      </c>
      <c r="E4" s="2" t="n">
        <f aca="false">E6</f>
        <v>404.9</v>
      </c>
      <c r="F4" s="2" t="n">
        <f aca="false">F6</f>
        <v>5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339</v>
      </c>
      <c r="E6" s="2" t="n">
        <v>404.9</v>
      </c>
      <c r="F6" s="2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47:48Z</dcterms:modified>
  <cp:revision>0</cp:revision>
  <dc:subject/>
  <dc:title/>
</cp:coreProperties>
</file>