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Информация о численности и фактических затратах на содержание работников МКУ "ЦБ МУ Дядьковского сельского поселения Кореновского района" за 2020 год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Муниципальное казенное учреждение "Централизованная бухгалтерия муниципальных учреждений Дядьковского сельского поселения Кореновского района", всего</t>
  </si>
  <si>
    <t xml:space="preserve">0113</t>
  </si>
  <si>
    <t xml:space="preserve">в том числе:</t>
  </si>
  <si>
    <t xml:space="preserve">казенное учрежд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</cols>
  <sheetData>
    <row r="2" customFormat="false" ht="10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53" hidden="false" customHeight="false" outlineLevel="0" collapsed="false">
      <c r="B4" s="3" t="s">
        <v>6</v>
      </c>
      <c r="C4" s="4" t="s">
        <v>7</v>
      </c>
      <c r="D4" s="2" t="n">
        <f aca="false">D6</f>
        <v>2303.4</v>
      </c>
      <c r="E4" s="2" t="n">
        <f aca="false">E6</f>
        <v>2301.9</v>
      </c>
      <c r="F4" s="2" t="n">
        <f aca="false">F6</f>
        <v>5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25.5" hidden="false" customHeight="false" outlineLevel="0" collapsed="false">
      <c r="B6" s="3" t="s">
        <v>9</v>
      </c>
      <c r="C6" s="4" t="s">
        <v>7</v>
      </c>
      <c r="D6" s="2" t="n">
        <v>2303.4</v>
      </c>
      <c r="E6" s="2" t="n">
        <v>2301.9</v>
      </c>
      <c r="F6" s="2" t="n">
        <v>5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2-11-21T13:17:34Z</dcterms:modified>
  <cp:revision>0</cp:revision>
  <dc:subject/>
  <dc:title/>
</cp:coreProperties>
</file>