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квартал 2019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576.8</v>
      </c>
      <c r="E4" s="2" t="n">
        <f aca="false">E6+E7</f>
        <v>1011.8</v>
      </c>
      <c r="F4" s="2" t="n">
        <f aca="false">F6+F7</f>
        <v>9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876.8</v>
      </c>
      <c r="E6" s="2" t="n">
        <v>191.9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00</v>
      </c>
      <c r="E7" s="2" t="n">
        <f aca="false">SUM(E9:E10)</f>
        <v>819.9</v>
      </c>
      <c r="F7" s="2" t="n">
        <f aca="false">SUM(F9:F10)</f>
        <v>8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489.8</v>
      </c>
      <c r="E9" s="2" t="n">
        <v>780.7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10.2</v>
      </c>
      <c r="E10" s="2" t="n">
        <v>39.2</v>
      </c>
      <c r="F10" s="2" t="n">
        <v>2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21.7</v>
      </c>
      <c r="E11" s="2" t="n">
        <v>57.7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2:26:08Z</dcterms:modified>
  <cp:revision>0</cp:revision>
  <dc:subject/>
  <dc:title/>
</cp:coreProperties>
</file>