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9 месяцев 2022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571</v>
      </c>
      <c r="E4" s="2" t="n">
        <f aca="false">E6+E7</f>
        <v>3374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41</v>
      </c>
      <c r="E6" s="2" t="n">
        <v>625.5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630</v>
      </c>
      <c r="E7" s="2" t="n">
        <f aca="false">SUM(E9:E10)</f>
        <v>2748.5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422</v>
      </c>
      <c r="E9" s="2" t="n">
        <v>2564.8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8</v>
      </c>
      <c r="E10" s="2" t="n">
        <v>183.7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59.8</v>
      </c>
      <c r="E11" s="2" t="n">
        <v>185.3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52:33Z</dcterms:modified>
  <cp:revision>0</cp:revision>
  <dc:subject/>
  <dc:title/>
</cp:coreProperties>
</file>