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571</v>
      </c>
      <c r="E4" s="2" t="n">
        <f aca="false">E6+E7</f>
        <v>2334.4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1</v>
      </c>
      <c r="E6" s="2" t="n">
        <v>479.6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630</v>
      </c>
      <c r="E7" s="2" t="n">
        <f aca="false">SUM(E9:E10)</f>
        <v>1854.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422</v>
      </c>
      <c r="E9" s="2" t="n">
        <v>1744.5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8</v>
      </c>
      <c r="E10" s="2" t="n">
        <v>110.3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6</v>
      </c>
      <c r="E11" s="2" t="n">
        <v>124.5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49:57Z</dcterms:modified>
  <cp:revision>0</cp:revision>
  <dc:subject/>
  <dc:title/>
</cp:coreProperties>
</file>