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5571</v>
      </c>
      <c r="E4" s="2" t="n">
        <f aca="false">E6+E7</f>
        <v>961.5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41</v>
      </c>
      <c r="E6" s="2" t="n">
        <v>178.7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4630</v>
      </c>
      <c r="E7" s="2" t="n">
        <f aca="false">SUM(E9:E10)</f>
        <v>782.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4422</v>
      </c>
      <c r="E9" s="2" t="n">
        <v>728.5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8</v>
      </c>
      <c r="E10" s="2" t="n">
        <v>54.3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6</v>
      </c>
      <c r="E11" s="2" t="n">
        <v>68.5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47:07Z</dcterms:modified>
  <cp:revision>0</cp:revision>
  <dc:subject/>
  <dc:title/>
</cp:coreProperties>
</file>