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21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04</v>
      </c>
      <c r="E4" s="2" t="n">
        <f aca="false">E6+E7</f>
        <v>903.3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146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94</v>
      </c>
      <c r="E7" s="2" t="n">
        <f aca="false">SUM(E9:E10)</f>
        <v>757.3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590</v>
      </c>
      <c r="E9" s="2" t="n">
        <v>721.3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4</v>
      </c>
      <c r="E10" s="2" t="n">
        <v>36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45.3</v>
      </c>
      <c r="E11" s="2" t="n">
        <v>47.8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31:07Z</dcterms:modified>
  <cp:revision>0</cp:revision>
  <dc:subject/>
  <dc:title/>
</cp:coreProperties>
</file>