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2019 год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4546.8</v>
      </c>
      <c r="E4" s="2" t="n">
        <f aca="false">E6+E7</f>
        <v>4037.6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876.8</v>
      </c>
      <c r="E6" s="2" t="n">
        <v>876.8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3670</v>
      </c>
      <c r="E7" s="2" t="n">
        <f aca="false">SUM(E9:E10)</f>
        <v>3160.8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3472.8</v>
      </c>
      <c r="E9" s="2" t="n">
        <v>2963.6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197.2</v>
      </c>
      <c r="E10" s="2" t="n">
        <v>197.2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21.7</v>
      </c>
      <c r="E11" s="2" t="n">
        <v>221.7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2:57:09Z</dcterms:modified>
  <cp:revision>0</cp:revision>
  <dc:subject/>
  <dc:title/>
</cp:coreProperties>
</file>