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1 февраля  2021 года №  6-р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  Ткачева Ольга Анатольевна Глава Дядьковского сельского поселения___________________________________________________   « 01» февраля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0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5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6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7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8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0</v>
      </c>
      <c r="AT20" s="9" t="s">
        <v>11</v>
      </c>
      <c r="AU20" s="9"/>
      <c r="AV20" s="9"/>
      <c r="AW20" s="9"/>
      <c r="CO20" s="8" t="s">
        <v>12</v>
      </c>
      <c r="CP20" s="9" t="s">
        <v>13</v>
      </c>
      <c r="CQ20" s="9"/>
      <c r="CR20" s="9"/>
      <c r="CS20" s="9"/>
      <c r="CT20" s="10" t="s">
        <v>14</v>
      </c>
      <c r="CU20" s="10"/>
      <c r="CV20" s="10"/>
      <c r="CW20" s="10"/>
      <c r="CX20" s="10"/>
      <c r="CY20" s="9" t="s">
        <v>15</v>
      </c>
      <c r="CZ20" s="9"/>
      <c r="DA20" s="9"/>
      <c r="DB20" s="9"/>
      <c r="DD20" s="11" t="s">
        <v>16</v>
      </c>
    </row>
    <row r="21" s="4" customFormat="true" ht="18.7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9</v>
      </c>
    </row>
    <row r="26" customFormat="false" ht="15.75" hidden="false" customHeight="false" outlineLevel="0" collapsed="false">
      <c r="A26" s="12"/>
      <c r="DA26" s="13" t="s">
        <v>20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1</v>
      </c>
      <c r="AS27" s="14" t="s">
        <v>22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3</v>
      </c>
      <c r="DA27" s="16" t="s">
        <v>24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5</v>
      </c>
      <c r="DA28" s="16" t="s">
        <v>26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7</v>
      </c>
      <c r="AS29" s="17" t="s">
        <v>28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9</v>
      </c>
      <c r="DA29" s="16" t="s">
        <v>30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2</v>
      </c>
      <c r="DA30" s="16" t="s">
        <v>33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4</v>
      </c>
      <c r="AS31" s="18" t="s">
        <v>35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6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7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8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3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5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8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9</v>
      </c>
      <c r="AS40" s="21" t="s">
        <v>40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1</v>
      </c>
      <c r="DA40" s="16" t="s">
        <v>42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DS5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0891532.76</v>
      </c>
      <c r="BG22" s="47"/>
      <c r="BH22" s="47"/>
      <c r="BI22" s="47"/>
      <c r="BJ22" s="47"/>
      <c r="BK22" s="47"/>
      <c r="BL22" s="48" t="n">
        <v>10891532.76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4" t="s">
        <v>117</v>
      </c>
      <c r="N23" s="44"/>
      <c r="O23" s="44"/>
      <c r="P23" s="44"/>
      <c r="Q23" s="44"/>
      <c r="R23" s="44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4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4"/>
      <c r="N24" s="44"/>
      <c r="O24" s="44"/>
      <c r="P24" s="44"/>
      <c r="Q24" s="44"/>
      <c r="R24" s="44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876128.97</v>
      </c>
      <c r="BG25" s="51"/>
      <c r="BH25" s="51"/>
      <c r="BI25" s="51"/>
      <c r="BJ25" s="51"/>
      <c r="BK25" s="51"/>
      <c r="BL25" s="52" t="n">
        <f aca="false">BL22+BL23+BL24</f>
        <v>11876128.97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2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20.03</v>
      </c>
      <c r="BG33" s="57"/>
      <c r="BH33" s="57"/>
      <c r="BI33" s="57"/>
      <c r="BJ33" s="57"/>
      <c r="BK33" s="57"/>
      <c r="BL33" s="57" t="n">
        <v>51520.03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2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8569100</v>
      </c>
      <c r="BG39" s="57"/>
      <c r="BH39" s="57"/>
      <c r="BI39" s="57"/>
      <c r="BJ39" s="57"/>
      <c r="BK39" s="57"/>
      <c r="BL39" s="57" t="n">
        <v>8569100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10.94</v>
      </c>
      <c r="BG43" s="57"/>
      <c r="BH43" s="57"/>
      <c r="BI43" s="57"/>
      <c r="BJ43" s="57"/>
      <c r="BK43" s="57"/>
      <c r="BL43" s="57" t="n">
        <v>122910.94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00000</v>
      </c>
      <c r="BG46" s="57"/>
      <c r="BH46" s="57"/>
      <c r="BI46" s="57"/>
      <c r="BJ46" s="57"/>
      <c r="BK46" s="57"/>
      <c r="BL46" s="57" t="n">
        <v>50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BF51" s="66" t="n">
        <f aca="false">BF26+BF27+BF28+BF29+BF30+BF31+BF32+BF33+BF35+BF36+BF37+BF38+BF39+BF40+BF41+BF42+BF43+BF44+BF45+BF46+BF47+BF49+BF48+BF34</f>
        <v>11876128.97</v>
      </c>
      <c r="BG51" s="66"/>
      <c r="BH51" s="66"/>
      <c r="BI51" s="66"/>
      <c r="BJ51" s="66"/>
      <c r="BK51" s="66"/>
    </row>
    <row r="52" customFormat="false" ht="15.75" hidden="false" customHeight="true" outlineLevel="0" collapsed="false">
      <c r="A52" s="67" t="s">
        <v>1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</row>
    <row r="54" customFormat="false" ht="15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</row>
    <row r="57" customFormat="false" ht="15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</row>
    <row r="58" customFormat="false" ht="15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</row>
  </sheetData>
  <mergeCells count="524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BF51:BK51"/>
    <mergeCell ref="A52:DS5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2-01T11:25:54Z</cp:lastPrinted>
  <dcterms:modified xsi:type="dcterms:W3CDTF">2021-02-04T14:27:35Z</dcterms:modified>
  <cp:revision>0</cp:revision>
  <dc:subject/>
  <dc:title/>
</cp:coreProperties>
</file>