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8 октября 2020 года № 69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6</t>
  </si>
  <si>
    <t xml:space="preserve">203233506365523350100100060004299244</t>
  </si>
  <si>
    <t xml:space="preserve">42.99.19.190</t>
  </si>
  <si>
    <t xml:space="preserve">42.99.19.190  Сооружения гражданские прочие, не включенные в другие группировки</t>
  </si>
  <si>
    <t xml:space="preserve">Текущий ремонт пешеходного перехода (кладки) через реку Левый Бейсужек от улицы Кооперативной станицы   Дядьковской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99205025080006000244</t>
  </si>
  <si>
    <t xml:space="preserve">99205033210060380244</t>
  </si>
  <si>
    <t xml:space="preserve">99205033310060380244</t>
  </si>
  <si>
    <t xml:space="preserve">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Глава Дядьковского сельского поселения___________________________________________________   « 08 » октября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7" activeCellId="0" sqref="BS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DR7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10248608.6</v>
      </c>
      <c r="BG23" s="45"/>
      <c r="BH23" s="45"/>
      <c r="BI23" s="45"/>
      <c r="BJ23" s="45"/>
      <c r="BK23" s="45"/>
      <c r="BL23" s="46" t="n">
        <v>10248608.6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8" t="n">
        <v>1074979.36</v>
      </c>
      <c r="BG24" s="48"/>
      <c r="BH24" s="48"/>
      <c r="BI24" s="48"/>
      <c r="BJ24" s="48"/>
      <c r="BK24" s="48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9" t="s">
        <v>119</v>
      </c>
      <c r="B25" s="49"/>
      <c r="C25" s="49"/>
      <c r="D25" s="49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178739.05</v>
      </c>
      <c r="BG25" s="45"/>
      <c r="BH25" s="45"/>
      <c r="BI25" s="45"/>
      <c r="BJ25" s="45"/>
      <c r="BK25" s="45"/>
      <c r="BL25" s="50" t="n">
        <v>4178739.05</v>
      </c>
      <c r="BM25" s="50"/>
      <c r="BN25" s="50"/>
      <c r="BO25" s="50"/>
      <c r="BP25" s="50"/>
      <c r="BQ25" s="50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51" t="s">
        <v>125</v>
      </c>
      <c r="F26" s="51"/>
      <c r="G26" s="51"/>
      <c r="H26" s="51"/>
      <c r="I26" s="51"/>
      <c r="J26" s="51"/>
      <c r="K26" s="51"/>
      <c r="L26" s="51"/>
      <c r="M26" s="51" t="s">
        <v>126</v>
      </c>
      <c r="N26" s="51"/>
      <c r="O26" s="51"/>
      <c r="P26" s="51"/>
      <c r="Q26" s="51"/>
      <c r="R26" s="51"/>
      <c r="S26" s="52" t="s">
        <v>127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238013.04</v>
      </c>
      <c r="BG26" s="45"/>
      <c r="BH26" s="45"/>
      <c r="BI26" s="45"/>
      <c r="BJ26" s="45"/>
      <c r="BK26" s="45"/>
      <c r="BL26" s="46" t="n">
        <v>1238013.04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51" t="s">
        <v>130</v>
      </c>
      <c r="F27" s="51"/>
      <c r="G27" s="51"/>
      <c r="H27" s="51"/>
      <c r="I27" s="51"/>
      <c r="J27" s="51"/>
      <c r="K27" s="51"/>
      <c r="L27" s="51"/>
      <c r="M27" s="51" t="s">
        <v>126</v>
      </c>
      <c r="N27" s="51"/>
      <c r="O27" s="51"/>
      <c r="P27" s="51"/>
      <c r="Q27" s="51"/>
      <c r="R27" s="51"/>
      <c r="S27" s="52" t="s">
        <v>127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4033055.86</v>
      </c>
      <c r="BG27" s="45"/>
      <c r="BH27" s="45"/>
      <c r="BI27" s="45"/>
      <c r="BJ27" s="45"/>
      <c r="BK27" s="45"/>
      <c r="BL27" s="46" t="n">
        <v>4033055.86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62.75" hidden="false" customHeight="true" outlineLevel="0" collapsed="false">
      <c r="A28" s="42" t="s">
        <v>132</v>
      </c>
      <c r="B28" s="42"/>
      <c r="C28" s="42"/>
      <c r="D28" s="42"/>
      <c r="E28" s="51" t="s">
        <v>133</v>
      </c>
      <c r="F28" s="51"/>
      <c r="G28" s="51"/>
      <c r="H28" s="51"/>
      <c r="I28" s="51"/>
      <c r="J28" s="51"/>
      <c r="K28" s="51"/>
      <c r="L28" s="51"/>
      <c r="M28" s="51" t="s">
        <v>134</v>
      </c>
      <c r="N28" s="51"/>
      <c r="O28" s="51"/>
      <c r="P28" s="51"/>
      <c r="Q28" s="51"/>
      <c r="R28" s="51"/>
      <c r="S28" s="52" t="s">
        <v>135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7" t="s">
        <v>136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2" t="s">
        <v>112</v>
      </c>
      <c r="AW28" s="42"/>
      <c r="AX28" s="42"/>
      <c r="AY28" s="42"/>
      <c r="AZ28" s="42"/>
      <c r="BA28" s="42"/>
      <c r="BB28" s="42"/>
      <c r="BC28" s="42"/>
      <c r="BD28" s="42"/>
      <c r="BE28" s="42"/>
      <c r="BF28" s="45" t="n">
        <v>1467377</v>
      </c>
      <c r="BG28" s="45"/>
      <c r="BH28" s="45"/>
      <c r="BI28" s="45"/>
      <c r="BJ28" s="45"/>
      <c r="BK28" s="45"/>
      <c r="BL28" s="46" t="n">
        <v>1467377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 t="s">
        <v>113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 t="s">
        <v>113</v>
      </c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 t="s">
        <v>113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3"/>
      <c r="B29" s="53" t="s">
        <v>13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5"/>
      <c r="BG29" s="45"/>
      <c r="BH29" s="45"/>
      <c r="BI29" s="45"/>
      <c r="BJ29" s="45"/>
      <c r="BK29" s="45"/>
      <c r="BL29" s="50"/>
      <c r="BM29" s="50"/>
      <c r="BN29" s="50"/>
      <c r="BO29" s="50"/>
      <c r="BP29" s="50"/>
      <c r="BQ29" s="50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s="29" customFormat="true" ht="12.75" hidden="false" customHeight="false" outlineLevel="0" collapsed="false">
      <c r="A30" s="54"/>
      <c r="B30" s="44" t="s">
        <v>138</v>
      </c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5" t="n">
        <f aca="false">BF23+BF24+BF25+BF28+BF26+BF27</f>
        <v>22240772.91</v>
      </c>
      <c r="BG30" s="55"/>
      <c r="BH30" s="55"/>
      <c r="BI30" s="55"/>
      <c r="BJ30" s="55"/>
      <c r="BK30" s="55"/>
      <c r="BL30" s="56" t="n">
        <f aca="false">BL23+BL24+BL25+BF28+BL26+BL27</f>
        <v>22240772.91</v>
      </c>
      <c r="BM30" s="56"/>
      <c r="BN30" s="56"/>
      <c r="BO30" s="56"/>
      <c r="BP30" s="56"/>
      <c r="BQ30" s="5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7" t="s">
        <v>139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 t="s">
        <v>139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s">
        <v>139</v>
      </c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s="29" customFormat="tru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9" t="s">
        <v>140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5" t="n">
        <v>442000</v>
      </c>
      <c r="BG31" s="55"/>
      <c r="BH31" s="55"/>
      <c r="BI31" s="55"/>
      <c r="BJ31" s="55"/>
      <c r="BK31" s="55"/>
      <c r="BL31" s="56" t="n">
        <v>442000</v>
      </c>
      <c r="BM31" s="56"/>
      <c r="BN31" s="56"/>
      <c r="BO31" s="56"/>
      <c r="BP31" s="56"/>
      <c r="BQ31" s="5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7" t="s">
        <v>139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 t="s">
        <v>139</v>
      </c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5.7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49"/>
      <c r="Q32" s="49"/>
      <c r="R32" s="49"/>
      <c r="S32" s="49"/>
      <c r="T32" s="49"/>
      <c r="U32" s="49"/>
      <c r="V32" s="49"/>
      <c r="W32" s="49"/>
      <c r="X32" s="53"/>
      <c r="Y32" s="53"/>
      <c r="Z32" s="53"/>
      <c r="AA32" s="49"/>
      <c r="AB32" s="49"/>
      <c r="AC32" s="49"/>
      <c r="AD32" s="49"/>
      <c r="AE32" s="49"/>
      <c r="AF32" s="49"/>
      <c r="AG32" s="49"/>
      <c r="AH32" s="44"/>
      <c r="AI32" s="53"/>
      <c r="AJ32" s="49" t="s">
        <v>141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5" t="n">
        <v>3800</v>
      </c>
      <c r="BG32" s="55"/>
      <c r="BH32" s="55"/>
      <c r="BI32" s="55"/>
      <c r="BJ32" s="55"/>
      <c r="BK32" s="55"/>
      <c r="BL32" s="56" t="n">
        <v>3800</v>
      </c>
      <c r="BM32" s="56"/>
      <c r="BN32" s="56"/>
      <c r="BO32" s="56"/>
      <c r="BP32" s="56"/>
      <c r="BQ32" s="5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7" t="s">
        <v>139</v>
      </c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 t="s">
        <v>139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s">
        <v>139</v>
      </c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customFormat="false" ht="15.75" hidden="false" customHeight="true" outlineLevel="0" collapsed="false">
      <c r="A33" s="13"/>
      <c r="B33" s="13"/>
      <c r="C33" s="13"/>
      <c r="D33" s="1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 t="s">
        <v>142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5" t="n">
        <v>5000</v>
      </c>
      <c r="BG33" s="55"/>
      <c r="BH33" s="55"/>
      <c r="BI33" s="55"/>
      <c r="BJ33" s="55"/>
      <c r="BK33" s="55"/>
      <c r="BL33" s="56" t="n">
        <v>5000</v>
      </c>
      <c r="BM33" s="56"/>
      <c r="BN33" s="56"/>
      <c r="BO33" s="56"/>
      <c r="BP33" s="56"/>
      <c r="BQ33" s="5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7" t="s">
        <v>139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3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39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</row>
    <row r="34" s="2" customFormat="tru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9" t="s">
        <v>143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5" t="n">
        <v>159900</v>
      </c>
      <c r="BG34" s="55"/>
      <c r="BH34" s="55"/>
      <c r="BI34" s="55"/>
      <c r="BJ34" s="55"/>
      <c r="BK34" s="55"/>
      <c r="BL34" s="56" t="n">
        <v>159900</v>
      </c>
      <c r="BM34" s="56"/>
      <c r="BN34" s="56"/>
      <c r="BO34" s="56"/>
      <c r="BP34" s="56"/>
      <c r="BQ34" s="5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7" t="s">
        <v>139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39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s">
        <v>139</v>
      </c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s="2" customFormat="true" ht="15.75" hidden="false" customHeight="false" outlineLevel="0" collapsed="false">
      <c r="A35" s="58"/>
      <c r="B35" s="58"/>
      <c r="C35" s="58"/>
      <c r="D35" s="5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49" t="s">
        <v>144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5" t="n">
        <v>120000</v>
      </c>
      <c r="BG35" s="55"/>
      <c r="BH35" s="55"/>
      <c r="BI35" s="55"/>
      <c r="BJ35" s="55"/>
      <c r="BK35" s="55"/>
      <c r="BL35" s="56" t="n">
        <v>120000</v>
      </c>
      <c r="BM35" s="56"/>
      <c r="BN35" s="56"/>
      <c r="BO35" s="56"/>
      <c r="BP35" s="56"/>
      <c r="BQ35" s="5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7" t="s">
        <v>13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39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39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2" customFormat="tru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9" t="s">
        <v>145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5" t="n">
        <v>90000</v>
      </c>
      <c r="BG36" s="55"/>
      <c r="BH36" s="55"/>
      <c r="BI36" s="55"/>
      <c r="BJ36" s="55"/>
      <c r="BK36" s="55"/>
      <c r="BL36" s="56" t="n">
        <v>90000</v>
      </c>
      <c r="BM36" s="56"/>
      <c r="BN36" s="56"/>
      <c r="BO36" s="56"/>
      <c r="BP36" s="56"/>
      <c r="BQ36" s="5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7" t="s">
        <v>139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3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39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2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9" t="s">
        <v>146</v>
      </c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5" t="n">
        <v>30400</v>
      </c>
      <c r="BG37" s="55"/>
      <c r="BH37" s="55"/>
      <c r="BI37" s="55"/>
      <c r="BJ37" s="55"/>
      <c r="BK37" s="55"/>
      <c r="BL37" s="56" t="n">
        <v>30400</v>
      </c>
      <c r="BM37" s="56"/>
      <c r="BN37" s="56"/>
      <c r="BO37" s="56"/>
      <c r="BP37" s="56"/>
      <c r="BQ37" s="5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7" t="s">
        <v>139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3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39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2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9" t="s">
        <v>147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5" t="n">
        <v>287600</v>
      </c>
      <c r="BG38" s="55"/>
      <c r="BH38" s="55"/>
      <c r="BI38" s="55"/>
      <c r="BJ38" s="55"/>
      <c r="BK38" s="55"/>
      <c r="BL38" s="56" t="n">
        <v>287600</v>
      </c>
      <c r="BM38" s="56"/>
      <c r="BN38" s="56"/>
      <c r="BO38" s="56"/>
      <c r="BP38" s="56"/>
      <c r="BQ38" s="56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7" t="s">
        <v>139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39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39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2" customFormat="tru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49" t="s">
        <v>14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5" t="n">
        <v>220900</v>
      </c>
      <c r="BG39" s="55"/>
      <c r="BH39" s="55"/>
      <c r="BI39" s="55"/>
      <c r="BJ39" s="55"/>
      <c r="BK39" s="55"/>
      <c r="BL39" s="56" t="n">
        <v>220900</v>
      </c>
      <c r="BM39" s="56"/>
      <c r="BN39" s="56"/>
      <c r="BO39" s="56"/>
      <c r="BP39" s="56"/>
      <c r="BQ39" s="56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7" t="s">
        <v>139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39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39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</row>
    <row r="40" customFormat="false" ht="15.75" hidden="false" customHeight="false" outlineLevel="0" collapsed="false">
      <c r="A40" s="59"/>
      <c r="B40" s="60"/>
      <c r="C40" s="60"/>
      <c r="D40" s="6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9" t="s">
        <v>149</v>
      </c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5" t="n">
        <v>14600</v>
      </c>
      <c r="BG40" s="55"/>
      <c r="BH40" s="55"/>
      <c r="BI40" s="55"/>
      <c r="BJ40" s="55"/>
      <c r="BK40" s="55"/>
      <c r="BL40" s="56" t="n">
        <v>14600</v>
      </c>
      <c r="BM40" s="56"/>
      <c r="BN40" s="56"/>
      <c r="BO40" s="56"/>
      <c r="BP40" s="56"/>
      <c r="BQ40" s="56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7" t="s">
        <v>139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39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39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</row>
    <row r="41" customFormat="false" ht="15.75" hidden="false" customHeight="false" outlineLevel="0" collapsed="false">
      <c r="A41" s="13"/>
      <c r="B41" s="13"/>
      <c r="C41" s="13"/>
      <c r="D41" s="13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49" t="s">
        <v>150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5" t="n">
        <v>94000</v>
      </c>
      <c r="BG41" s="55"/>
      <c r="BH41" s="55"/>
      <c r="BI41" s="55"/>
      <c r="BJ41" s="55"/>
      <c r="BK41" s="55"/>
      <c r="BL41" s="56" t="n">
        <v>94000</v>
      </c>
      <c r="BM41" s="56"/>
      <c r="BN41" s="56"/>
      <c r="BO41" s="56"/>
      <c r="BP41" s="56"/>
      <c r="BQ41" s="56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7" t="s">
        <v>139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3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39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9" t="s">
        <v>151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5" t="n">
        <v>5000</v>
      </c>
      <c r="BG42" s="55"/>
      <c r="BH42" s="55"/>
      <c r="BI42" s="55"/>
      <c r="BJ42" s="55"/>
      <c r="BK42" s="55"/>
      <c r="BL42" s="56" t="n">
        <v>5000</v>
      </c>
      <c r="BM42" s="56"/>
      <c r="BN42" s="56"/>
      <c r="BO42" s="56"/>
      <c r="BP42" s="56"/>
      <c r="BQ42" s="56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7" t="s">
        <v>139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3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39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9" t="s">
        <v>152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5" t="n">
        <v>251100</v>
      </c>
      <c r="BG43" s="55"/>
      <c r="BH43" s="55"/>
      <c r="BI43" s="55"/>
      <c r="BJ43" s="55"/>
      <c r="BK43" s="55"/>
      <c r="BL43" s="56" t="n">
        <v>251100</v>
      </c>
      <c r="BM43" s="56"/>
      <c r="BN43" s="56"/>
      <c r="BO43" s="56"/>
      <c r="BP43" s="56"/>
      <c r="BQ43" s="56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7" t="s">
        <v>139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39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39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9" t="s">
        <v>153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5" t="n">
        <v>4033055.86</v>
      </c>
      <c r="BG44" s="55"/>
      <c r="BH44" s="55"/>
      <c r="BI44" s="55"/>
      <c r="BJ44" s="55"/>
      <c r="BK44" s="55"/>
      <c r="BL44" s="56" t="n">
        <v>4033055.86</v>
      </c>
      <c r="BM44" s="56"/>
      <c r="BN44" s="56"/>
      <c r="BO44" s="56"/>
      <c r="BP44" s="56"/>
      <c r="BQ44" s="56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7" t="s">
        <v>139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39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39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9" t="s">
        <v>15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5" t="n">
        <v>3331600</v>
      </c>
      <c r="BG45" s="55"/>
      <c r="BH45" s="55"/>
      <c r="BI45" s="55"/>
      <c r="BJ45" s="55"/>
      <c r="BK45" s="55"/>
      <c r="BL45" s="56" t="n">
        <v>3331600</v>
      </c>
      <c r="BM45" s="56"/>
      <c r="BN45" s="56"/>
      <c r="BO45" s="56"/>
      <c r="BP45" s="56"/>
      <c r="BQ45" s="56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7" t="s">
        <v>139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39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39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9" t="s">
        <v>155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5" t="n">
        <v>191600</v>
      </c>
      <c r="BG46" s="55"/>
      <c r="BH46" s="55"/>
      <c r="BI46" s="55"/>
      <c r="BJ46" s="55"/>
      <c r="BK46" s="55"/>
      <c r="BL46" s="56" t="n">
        <v>191600</v>
      </c>
      <c r="BM46" s="56"/>
      <c r="BN46" s="56"/>
      <c r="BO46" s="56"/>
      <c r="BP46" s="56"/>
      <c r="BQ46" s="56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7" t="s">
        <v>139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39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39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9" t="s">
        <v>156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5" t="n">
        <v>5000</v>
      </c>
      <c r="BG47" s="55"/>
      <c r="BH47" s="55"/>
      <c r="BI47" s="55"/>
      <c r="BJ47" s="55"/>
      <c r="BK47" s="55"/>
      <c r="BL47" s="56" t="n">
        <v>5000</v>
      </c>
      <c r="BM47" s="56"/>
      <c r="BN47" s="56"/>
      <c r="BO47" s="56"/>
      <c r="BP47" s="56"/>
      <c r="BQ47" s="56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7" t="s">
        <v>139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3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39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9" t="s">
        <v>157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5" t="n">
        <v>20000</v>
      </c>
      <c r="BG48" s="55"/>
      <c r="BH48" s="55"/>
      <c r="BI48" s="55"/>
      <c r="BJ48" s="55"/>
      <c r="BK48" s="55"/>
      <c r="BL48" s="56" t="n">
        <v>20000</v>
      </c>
      <c r="BM48" s="56"/>
      <c r="BN48" s="56"/>
      <c r="BO48" s="56"/>
      <c r="BP48" s="56"/>
      <c r="BQ48" s="56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7" t="s">
        <v>139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3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39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9" t="s">
        <v>15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5" t="n">
        <v>4178739.05</v>
      </c>
      <c r="BG49" s="55"/>
      <c r="BH49" s="55"/>
      <c r="BI49" s="55"/>
      <c r="BJ49" s="55"/>
      <c r="BK49" s="55"/>
      <c r="BL49" s="56" t="n">
        <v>4178739.05</v>
      </c>
      <c r="BM49" s="56"/>
      <c r="BN49" s="56"/>
      <c r="BO49" s="56"/>
      <c r="BP49" s="56"/>
      <c r="BQ49" s="56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7" t="s">
        <v>139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3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39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9" t="s">
        <v>15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5" t="n">
        <v>1575100</v>
      </c>
      <c r="BG50" s="55"/>
      <c r="BH50" s="55"/>
      <c r="BI50" s="55"/>
      <c r="BJ50" s="55"/>
      <c r="BK50" s="55"/>
      <c r="BL50" s="56" t="n">
        <v>1575100</v>
      </c>
      <c r="BM50" s="56"/>
      <c r="BN50" s="56"/>
      <c r="BO50" s="56"/>
      <c r="BP50" s="56"/>
      <c r="BQ50" s="56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7" t="s">
        <v>139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3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9" t="s">
        <v>160</v>
      </c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5" t="n">
        <v>25100</v>
      </c>
      <c r="BG51" s="55"/>
      <c r="BH51" s="55"/>
      <c r="BI51" s="55"/>
      <c r="BJ51" s="55"/>
      <c r="BK51" s="55"/>
      <c r="BL51" s="56" t="n">
        <v>25100</v>
      </c>
      <c r="BM51" s="56"/>
      <c r="BN51" s="56"/>
      <c r="BO51" s="56"/>
      <c r="BP51" s="56"/>
      <c r="BQ51" s="56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7" t="s">
        <v>139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39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39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9" t="s">
        <v>161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5" t="n">
        <v>3287600</v>
      </c>
      <c r="BG52" s="55"/>
      <c r="BH52" s="55"/>
      <c r="BI52" s="55"/>
      <c r="BJ52" s="55"/>
      <c r="BK52" s="55"/>
      <c r="BL52" s="56" t="n">
        <v>3287600</v>
      </c>
      <c r="BM52" s="56"/>
      <c r="BN52" s="56"/>
      <c r="BO52" s="56"/>
      <c r="BP52" s="56"/>
      <c r="BQ52" s="56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7" t="s">
        <v>139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39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 t="s">
        <v>139</v>
      </c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9" t="s">
        <v>162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5" t="n">
        <v>10000</v>
      </c>
      <c r="BG53" s="55"/>
      <c r="BH53" s="55"/>
      <c r="BI53" s="55"/>
      <c r="BJ53" s="55"/>
      <c r="BK53" s="55"/>
      <c r="BL53" s="56" t="n">
        <v>10000</v>
      </c>
      <c r="BM53" s="56"/>
      <c r="BN53" s="56"/>
      <c r="BO53" s="56"/>
      <c r="BP53" s="56"/>
      <c r="BQ53" s="56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7" t="s">
        <v>139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3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39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9" t="s">
        <v>163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5" t="n">
        <v>261900</v>
      </c>
      <c r="BG54" s="55"/>
      <c r="BH54" s="55"/>
      <c r="BI54" s="55"/>
      <c r="BJ54" s="55"/>
      <c r="BK54" s="55"/>
      <c r="BL54" s="56" t="n">
        <v>261900</v>
      </c>
      <c r="BM54" s="56"/>
      <c r="BN54" s="56"/>
      <c r="BO54" s="56"/>
      <c r="BP54" s="56"/>
      <c r="BQ54" s="56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7" t="s">
        <v>139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39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39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9" t="s">
        <v>164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5" t="n">
        <v>220000</v>
      </c>
      <c r="BG55" s="55"/>
      <c r="BH55" s="55"/>
      <c r="BI55" s="55"/>
      <c r="BJ55" s="55"/>
      <c r="BK55" s="55"/>
      <c r="BL55" s="56" t="n">
        <v>220000</v>
      </c>
      <c r="BM55" s="56"/>
      <c r="BN55" s="56"/>
      <c r="BO55" s="56"/>
      <c r="BP55" s="56"/>
      <c r="BQ55" s="56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7" t="s">
        <v>139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39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39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49" t="s">
        <v>165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5" t="n">
        <v>34200</v>
      </c>
      <c r="BG56" s="55"/>
      <c r="BH56" s="55"/>
      <c r="BI56" s="55"/>
      <c r="BJ56" s="55"/>
      <c r="BK56" s="55"/>
      <c r="BL56" s="56" t="n">
        <v>34200</v>
      </c>
      <c r="BM56" s="56"/>
      <c r="BN56" s="56"/>
      <c r="BO56" s="56"/>
      <c r="BP56" s="56"/>
      <c r="BQ56" s="56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7" t="s">
        <v>139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39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39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49" t="s">
        <v>166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5" t="n">
        <v>112700</v>
      </c>
      <c r="BG57" s="55"/>
      <c r="BH57" s="55"/>
      <c r="BI57" s="55"/>
      <c r="BJ57" s="55"/>
      <c r="BK57" s="55"/>
      <c r="BL57" s="56" t="n">
        <v>112700</v>
      </c>
      <c r="BM57" s="56"/>
      <c r="BN57" s="56"/>
      <c r="BO57" s="56"/>
      <c r="BP57" s="56"/>
      <c r="BQ57" s="56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7" t="s">
        <v>139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39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39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49" t="s">
        <v>167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5" t="n">
        <v>1762501</v>
      </c>
      <c r="BG58" s="55"/>
      <c r="BH58" s="55"/>
      <c r="BI58" s="55"/>
      <c r="BJ58" s="55"/>
      <c r="BK58" s="55"/>
      <c r="BL58" s="56" t="n">
        <v>1762501</v>
      </c>
      <c r="BM58" s="56"/>
      <c r="BN58" s="56"/>
      <c r="BO58" s="56"/>
      <c r="BP58" s="56"/>
      <c r="BQ58" s="56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7" t="s">
        <v>139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39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39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49" t="s">
        <v>168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5" t="n">
        <v>1467377</v>
      </c>
      <c r="BG59" s="55"/>
      <c r="BH59" s="55"/>
      <c r="BI59" s="55"/>
      <c r="BJ59" s="55"/>
      <c r="BK59" s="55"/>
      <c r="BL59" s="56" t="n">
        <v>1467377</v>
      </c>
      <c r="BM59" s="56"/>
      <c r="BN59" s="56"/>
      <c r="BO59" s="56"/>
      <c r="BP59" s="56"/>
      <c r="BQ59" s="56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7" t="s">
        <v>139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39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39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5"/>
      <c r="BG60" s="55"/>
      <c r="BH60" s="55"/>
      <c r="BI60" s="55"/>
      <c r="BJ60" s="55"/>
      <c r="BK60" s="55"/>
      <c r="BL60" s="56"/>
      <c r="BM60" s="56"/>
      <c r="BN60" s="56"/>
      <c r="BO60" s="56"/>
      <c r="BP60" s="56"/>
      <c r="BQ60" s="56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7" t="s">
        <v>139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3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39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6.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5"/>
      <c r="DR61" s="65"/>
      <c r="DS61" s="65"/>
    </row>
    <row r="62" customFormat="false" ht="28.5" hidden="false" customHeight="true" outlineLevel="0" collapsed="false">
      <c r="A62" s="66" t="s">
        <v>169</v>
      </c>
      <c r="B62" s="66"/>
      <c r="C62" s="66"/>
      <c r="D62" s="66"/>
      <c r="BF62" s="67" t="n">
        <f aca="false">BF31+BF32+BF33+BF34+BF35+BF36+BF37+BF38+BF39+BF40+BF41+BF42+BF43+BF45+BF46+BF47+BF48+BF49+BF50+BF51+BF52+BF53+BF54+BF55+BF56+BF44+BF60+BF57+BF58+BF59</f>
        <v>22240772.91</v>
      </c>
      <c r="BG62" s="67"/>
      <c r="BH62" s="67"/>
      <c r="BI62" s="67"/>
      <c r="BJ62" s="67"/>
      <c r="BK62" s="67"/>
      <c r="BL62" s="67" t="n">
        <f aca="false">BL31+BL32+BL33+BL34+BL35+BL36+BL37+BL38+BL39+BL40+BL41+BL42+BL43+BL45+BL46+BL47+BL48+BL49+BL50+BL51+BL52+BL53+BL54+BL55+BL56+BL44+BG61+BL60+BL59+BL58+BL57</f>
        <v>22240772.91</v>
      </c>
      <c r="BM62" s="67"/>
      <c r="BN62" s="67"/>
      <c r="BO62" s="67"/>
      <c r="BP62" s="67"/>
      <c r="BQ62" s="67"/>
      <c r="DQ62" s="68" t="s">
        <v>170</v>
      </c>
      <c r="DR62" s="68"/>
      <c r="DS62" s="68"/>
    </row>
    <row r="63" customFormat="false" ht="15.75" hidden="tru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9"/>
      <c r="BM63" s="69"/>
      <c r="BN63" s="69"/>
      <c r="BO63" s="69"/>
      <c r="BP63" s="69"/>
      <c r="BQ63" s="6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</row>
    <row r="64" customFormat="false" ht="15.75" hidden="true" customHeight="true" outlineLevel="0" collapsed="false">
      <c r="A64" s="70" t="s">
        <v>1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66"/>
    </row>
    <row r="65" customFormat="false" ht="15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66"/>
    </row>
    <row r="66" customFormat="false" ht="3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66"/>
    </row>
    <row r="67" customFormat="false" ht="15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66"/>
    </row>
    <row r="68" customFormat="false" ht="15.75" hidden="tru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66"/>
    </row>
    <row r="69" customFormat="false" ht="15.75" hidden="tru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66"/>
    </row>
    <row r="70" customFormat="false" ht="15.75" hidden="tru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</row>
    <row r="71" customFormat="false" ht="15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</row>
    <row r="72" customFormat="false" ht="15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</row>
  </sheetData>
  <mergeCells count="62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B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BF62:BK62"/>
    <mergeCell ref="BL62:BQ62"/>
    <mergeCell ref="DQ62:DS62"/>
    <mergeCell ref="BL63:BQ63"/>
    <mergeCell ref="A64:DR7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10-08T06:33:45Z</cp:lastPrinted>
  <dcterms:modified xsi:type="dcterms:W3CDTF">2020-10-12T07:37:54Z</dcterms:modified>
  <cp:revision>0</cp:revision>
  <dc:subject/>
  <dc:title/>
</cp:coreProperties>
</file>